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月" sheetId="1" state="visible" r:id="rId2"/>
    <sheet name="5月" sheetId="2" state="visible" r:id="rId3"/>
    <sheet name="6月" sheetId="3" state="visible" r:id="rId4"/>
    <sheet name="第一四半期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8">
  <si>
    <t xml:space="preserve">月間売上表</t>
  </si>
  <si>
    <t xml:space="preserve">（千円）</t>
  </si>
  <si>
    <r>
      <rPr>
        <b val="true"/>
        <sz val="11"/>
        <color rgb="FFFFFFFF"/>
        <rFont val="Noto Sans"/>
        <family val="2"/>
      </rPr>
      <t xml:space="preserve">第</t>
    </r>
    <r>
      <rPr>
        <b val="true"/>
        <sz val="11"/>
        <color rgb="FFFFFFFF"/>
        <rFont val="ＭＳ Ｐゴシック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地区</t>
    </r>
  </si>
  <si>
    <r>
      <rPr>
        <b val="true"/>
        <sz val="11"/>
        <color rgb="FFFFFFFF"/>
        <rFont val="Noto Sans"/>
        <family val="2"/>
      </rPr>
      <t xml:space="preserve">第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地区</t>
    </r>
  </si>
  <si>
    <r>
      <rPr>
        <b val="true"/>
        <sz val="11"/>
        <color rgb="FFFFFFFF"/>
        <rFont val="Noto Sans"/>
        <family val="2"/>
      </rPr>
      <t xml:space="preserve">第</t>
    </r>
    <r>
      <rPr>
        <b val="true"/>
        <sz val="11"/>
        <color rgb="FFFFFFFF"/>
        <rFont val="ＭＳ Ｐゴシック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地区</t>
    </r>
  </si>
  <si>
    <t xml:space="preserve">合計</t>
  </si>
  <si>
    <t xml:space="preserve">相川　武士</t>
  </si>
  <si>
    <t xml:space="preserve">石田　明彦</t>
  </si>
  <si>
    <t xml:space="preserve">遠山　俊</t>
  </si>
  <si>
    <t xml:space="preserve">三輪　正一</t>
  </si>
  <si>
    <t xml:space="preserve">池田　茂雄</t>
  </si>
  <si>
    <t xml:space="preserve">本山　薫</t>
  </si>
  <si>
    <t xml:space="preserve">渡辺　俊哉</t>
  </si>
  <si>
    <t xml:space="preserve">木村　吾郎</t>
  </si>
  <si>
    <t xml:space="preserve">藪　哲郎</t>
  </si>
  <si>
    <t xml:space="preserve">伊藤　和夫</t>
  </si>
  <si>
    <t xml:space="preserve">第一四半期売上表</t>
  </si>
  <si>
    <r>
      <rPr>
        <sz val="11"/>
        <rFont val="ＭＳ Ｐゴシック"/>
        <family val="0"/>
        <charset val="128"/>
      </rPr>
      <t xml:space="preserve">2006</t>
    </r>
    <r>
      <rPr>
        <sz val="11"/>
        <rFont val="Noto Sans"/>
        <family val="2"/>
      </rPr>
      <t xml:space="preserve">年第一四半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/>
    <row r="3" customFormat="false" ht="13.5" hidden="false" customHeight="false" outlineLevel="0" collapsed="false">
      <c r="A3" s="3" t="n">
        <v>36982</v>
      </c>
    </row>
    <row r="4" customFormat="false" ht="14.25" hidden="false" customHeight="false" outlineLevel="0" collapsed="false">
      <c r="E4" s="4" t="s">
        <v>1</v>
      </c>
    </row>
    <row r="5" customFormat="false" ht="14.25" hidden="false" customHeight="false" outlineLevel="0" collapsed="false">
      <c r="A5" s="5"/>
      <c r="B5" s="6" t="s">
        <v>2</v>
      </c>
      <c r="C5" s="7" t="s">
        <v>3</v>
      </c>
      <c r="D5" s="7" t="s">
        <v>4</v>
      </c>
      <c r="E5" s="8" t="s">
        <v>5</v>
      </c>
    </row>
    <row r="6" customFormat="false" ht="13.5" hidden="false" customHeight="false" outlineLevel="0" collapsed="false">
      <c r="A6" s="9" t="s">
        <v>6</v>
      </c>
      <c r="B6" s="10" t="n">
        <v>2341</v>
      </c>
      <c r="C6" s="11" t="n">
        <v>2011</v>
      </c>
      <c r="D6" s="11" t="n">
        <v>2980</v>
      </c>
      <c r="E6" s="12" t="n">
        <f aca="false">SUM(B6:D6)</f>
        <v>7332</v>
      </c>
    </row>
    <row r="7" customFormat="false" ht="13.5" hidden="false" customHeight="false" outlineLevel="0" collapsed="false">
      <c r="A7" s="13" t="s">
        <v>7</v>
      </c>
      <c r="B7" s="14" t="n">
        <v>5372</v>
      </c>
      <c r="C7" s="15" t="n">
        <v>4738</v>
      </c>
      <c r="D7" s="15" t="n">
        <v>6028</v>
      </c>
      <c r="E7" s="16" t="n">
        <f aca="false">SUM(B7:D7)</f>
        <v>16138</v>
      </c>
    </row>
    <row r="8" customFormat="false" ht="13.5" hidden="false" customHeight="false" outlineLevel="0" collapsed="false">
      <c r="A8" s="13" t="s">
        <v>8</v>
      </c>
      <c r="B8" s="14" t="n">
        <v>5210</v>
      </c>
      <c r="C8" s="15" t="n">
        <v>4481</v>
      </c>
      <c r="D8" s="15" t="n">
        <v>6200</v>
      </c>
      <c r="E8" s="16" t="n">
        <f aca="false">SUM(B8:D8)</f>
        <v>15891</v>
      </c>
    </row>
    <row r="9" customFormat="false" ht="13.5" hidden="false" customHeight="false" outlineLevel="0" collapsed="false">
      <c r="A9" s="13" t="s">
        <v>9</v>
      </c>
      <c r="B9" s="14" t="n">
        <v>2109</v>
      </c>
      <c r="C9" s="15" t="n">
        <v>1814</v>
      </c>
      <c r="D9" s="15" t="n">
        <v>2510</v>
      </c>
      <c r="E9" s="16" t="n">
        <f aca="false">SUM(B9:D9)</f>
        <v>6433</v>
      </c>
    </row>
    <row r="10" customFormat="false" ht="13.5" hidden="false" customHeight="false" outlineLevel="0" collapsed="false">
      <c r="A10" s="13" t="s">
        <v>10</v>
      </c>
      <c r="B10" s="14" t="n">
        <v>2048</v>
      </c>
      <c r="C10" s="15" t="n">
        <v>1762</v>
      </c>
      <c r="D10" s="15" t="n">
        <v>2438</v>
      </c>
      <c r="E10" s="16" t="n">
        <f aca="false">SUM(B10:D10)</f>
        <v>6248</v>
      </c>
    </row>
    <row r="11" customFormat="false" ht="13.5" hidden="false" customHeight="false" outlineLevel="0" collapsed="false">
      <c r="A11" s="13" t="s">
        <v>11</v>
      </c>
      <c r="B11" s="14" t="n">
        <v>1089</v>
      </c>
      <c r="C11" s="15" t="n">
        <v>937</v>
      </c>
      <c r="D11" s="15" t="n">
        <v>1296</v>
      </c>
      <c r="E11" s="16" t="n">
        <f aca="false">SUM(B11:D11)</f>
        <v>3322</v>
      </c>
    </row>
    <row r="12" customFormat="false" ht="13.5" hidden="false" customHeight="false" outlineLevel="0" collapsed="false">
      <c r="A12" s="13" t="s">
        <v>12</v>
      </c>
      <c r="B12" s="14" t="n">
        <v>3920</v>
      </c>
      <c r="C12" s="15" t="n">
        <v>3372</v>
      </c>
      <c r="D12" s="15" t="n">
        <v>4665</v>
      </c>
      <c r="E12" s="16" t="n">
        <f aca="false">SUM(B12:D12)</f>
        <v>11957</v>
      </c>
    </row>
    <row r="13" customFormat="false" ht="13.5" hidden="false" customHeight="false" outlineLevel="0" collapsed="false">
      <c r="A13" s="13" t="s">
        <v>13</v>
      </c>
      <c r="B13" s="14" t="n">
        <v>809</v>
      </c>
      <c r="C13" s="15" t="n">
        <v>696</v>
      </c>
      <c r="D13" s="15" t="n">
        <v>963</v>
      </c>
      <c r="E13" s="16" t="n">
        <f aca="false">SUM(B13:D13)</f>
        <v>2468</v>
      </c>
    </row>
    <row r="14" customFormat="false" ht="13.5" hidden="false" customHeight="false" outlineLevel="0" collapsed="false">
      <c r="A14" s="13" t="s">
        <v>14</v>
      </c>
      <c r="B14" s="14" t="n">
        <v>1230</v>
      </c>
      <c r="C14" s="15" t="n">
        <v>1058</v>
      </c>
      <c r="D14" s="15" t="n">
        <v>1464</v>
      </c>
      <c r="E14" s="16" t="n">
        <f aca="false">SUM(B14:D14)</f>
        <v>3752</v>
      </c>
    </row>
    <row r="15" customFormat="false" ht="14.25" hidden="false" customHeight="false" outlineLevel="0" collapsed="false">
      <c r="A15" s="17" t="s">
        <v>15</v>
      </c>
      <c r="B15" s="18" t="n">
        <v>790</v>
      </c>
      <c r="C15" s="19" t="n">
        <v>680</v>
      </c>
      <c r="D15" s="19" t="n">
        <v>941</v>
      </c>
      <c r="E15" s="20" t="n">
        <f aca="false">SUM(B15:D15)</f>
        <v>2411</v>
      </c>
    </row>
    <row r="16" customFormat="false" ht="15" hidden="false" customHeight="false" outlineLevel="0" collapsed="false">
      <c r="A16" s="21" t="s">
        <v>5</v>
      </c>
      <c r="B16" s="22" t="n">
        <f aca="false">SUM(B6:B15)</f>
        <v>24918</v>
      </c>
      <c r="C16" s="23" t="n">
        <f aca="false">SUM(C6:C15)</f>
        <v>21549</v>
      </c>
      <c r="D16" s="23" t="n">
        <f aca="false">SUM(D6:D15)</f>
        <v>29485</v>
      </c>
      <c r="E16" s="24" t="n">
        <f aca="false">SUM(E6:E15)</f>
        <v>7595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25"/>
      <c r="B2" s="25"/>
      <c r="C2" s="25"/>
      <c r="D2" s="25"/>
      <c r="E2" s="25"/>
    </row>
    <row r="3" customFormat="false" ht="13.5" hidden="false" customHeight="false" outlineLevel="0" collapsed="false">
      <c r="A3" s="3" t="n">
        <v>37012</v>
      </c>
    </row>
    <row r="4" customFormat="false" ht="14.25" hidden="false" customHeight="false" outlineLevel="0" collapsed="false">
      <c r="E4" s="4" t="s">
        <v>1</v>
      </c>
    </row>
    <row r="5" customFormat="false" ht="14.25" hidden="false" customHeight="false" outlineLevel="0" collapsed="false">
      <c r="A5" s="5"/>
      <c r="B5" s="6" t="s">
        <v>2</v>
      </c>
      <c r="C5" s="7" t="s">
        <v>3</v>
      </c>
      <c r="D5" s="7" t="s">
        <v>4</v>
      </c>
      <c r="E5" s="26" t="s">
        <v>5</v>
      </c>
    </row>
    <row r="6" customFormat="false" ht="13.5" hidden="false" customHeight="false" outlineLevel="0" collapsed="false">
      <c r="A6" s="9" t="s">
        <v>6</v>
      </c>
      <c r="B6" s="10" t="n">
        <v>3567</v>
      </c>
      <c r="C6" s="11" t="n">
        <v>3292</v>
      </c>
      <c r="D6" s="11" t="n">
        <v>4555</v>
      </c>
      <c r="E6" s="12" t="n">
        <f aca="false">SUM(B7:D7)</f>
        <v>18304</v>
      </c>
    </row>
    <row r="7" customFormat="false" ht="13.5" hidden="false" customHeight="false" outlineLevel="0" collapsed="false">
      <c r="A7" s="13" t="s">
        <v>7</v>
      </c>
      <c r="B7" s="14" t="n">
        <v>6001</v>
      </c>
      <c r="C7" s="15" t="n">
        <v>5161</v>
      </c>
      <c r="D7" s="15" t="n">
        <v>7142</v>
      </c>
      <c r="E7" s="16" t="n">
        <f aca="false">SUM(B8:D8)</f>
        <v>24346</v>
      </c>
    </row>
    <row r="8" customFormat="false" ht="13.5" hidden="false" customHeight="false" outlineLevel="0" collapsed="false">
      <c r="A8" s="13" t="s">
        <v>8</v>
      </c>
      <c r="B8" s="14" t="n">
        <v>7982</v>
      </c>
      <c r="C8" s="15" t="n">
        <v>6865</v>
      </c>
      <c r="D8" s="15" t="n">
        <v>9499</v>
      </c>
      <c r="E8" s="16" t="n">
        <f aca="false">SUM(B8:D8)</f>
        <v>24346</v>
      </c>
    </row>
    <row r="9" customFormat="false" ht="13.5" hidden="false" customHeight="false" outlineLevel="0" collapsed="false">
      <c r="A9" s="13" t="s">
        <v>9</v>
      </c>
      <c r="B9" s="14" t="n">
        <v>3210</v>
      </c>
      <c r="C9" s="15" t="n">
        <v>2761</v>
      </c>
      <c r="D9" s="15" t="n">
        <v>3820</v>
      </c>
      <c r="E9" s="16" t="n">
        <f aca="false">SUM(B9:D9)</f>
        <v>9791</v>
      </c>
    </row>
    <row r="10" customFormat="false" ht="13.5" hidden="false" customHeight="false" outlineLevel="0" collapsed="false">
      <c r="A10" s="13" t="s">
        <v>10</v>
      </c>
      <c r="B10" s="14" t="n">
        <v>1987</v>
      </c>
      <c r="C10" s="15" t="n">
        <v>1709</v>
      </c>
      <c r="D10" s="15" t="n">
        <v>2365</v>
      </c>
      <c r="E10" s="16" t="n">
        <f aca="false">SUM(B10:D10)</f>
        <v>6061</v>
      </c>
    </row>
    <row r="11" customFormat="false" ht="13.5" hidden="false" customHeight="false" outlineLevel="0" collapsed="false">
      <c r="A11" s="13" t="s">
        <v>11</v>
      </c>
      <c r="B11" s="14" t="n">
        <v>1203</v>
      </c>
      <c r="C11" s="15" t="n">
        <v>1035</v>
      </c>
      <c r="D11" s="15" t="n">
        <v>1432</v>
      </c>
      <c r="E11" s="16" t="n">
        <f aca="false">SUM(B11:D11)</f>
        <v>3670</v>
      </c>
    </row>
    <row r="12" customFormat="false" ht="13.5" hidden="false" customHeight="false" outlineLevel="0" collapsed="false">
      <c r="A12" s="13" t="s">
        <v>12</v>
      </c>
      <c r="B12" s="14" t="n">
        <v>2310</v>
      </c>
      <c r="C12" s="15" t="n">
        <v>1987</v>
      </c>
      <c r="D12" s="15" t="n">
        <v>2749</v>
      </c>
      <c r="E12" s="16" t="n">
        <f aca="false">SUM(B12:D12)</f>
        <v>7046</v>
      </c>
    </row>
    <row r="13" customFormat="false" ht="13.5" hidden="false" customHeight="false" outlineLevel="0" collapsed="false">
      <c r="A13" s="13" t="s">
        <v>13</v>
      </c>
      <c r="B13" s="14" t="n">
        <v>1021</v>
      </c>
      <c r="C13" s="15" t="n">
        <v>879</v>
      </c>
      <c r="D13" s="15" t="n">
        <v>1215</v>
      </c>
      <c r="E13" s="16" t="n">
        <f aca="false">SUM(B13:D13)</f>
        <v>3115</v>
      </c>
    </row>
    <row r="14" customFormat="false" ht="13.5" hidden="false" customHeight="false" outlineLevel="0" collapsed="false">
      <c r="A14" s="13" t="s">
        <v>14</v>
      </c>
      <c r="B14" s="14" t="n">
        <v>1698</v>
      </c>
      <c r="C14" s="15" t="n">
        <v>1461</v>
      </c>
      <c r="D14" s="15" t="n">
        <v>2021</v>
      </c>
      <c r="E14" s="16" t="n">
        <f aca="false">SUM(B14:D14)</f>
        <v>5180</v>
      </c>
    </row>
    <row r="15" customFormat="false" ht="14.25" hidden="false" customHeight="false" outlineLevel="0" collapsed="false">
      <c r="A15" s="17" t="s">
        <v>15</v>
      </c>
      <c r="B15" s="18" t="n">
        <v>1092</v>
      </c>
      <c r="C15" s="19" t="n">
        <v>940</v>
      </c>
      <c r="D15" s="19" t="n">
        <v>1300</v>
      </c>
      <c r="E15" s="20" t="n">
        <f aca="false">SUM(B15:D15)</f>
        <v>3332</v>
      </c>
    </row>
    <row r="16" customFormat="false" ht="15" hidden="false" customHeight="false" outlineLevel="0" collapsed="false">
      <c r="A16" s="21" t="s">
        <v>5</v>
      </c>
      <c r="B16" s="22" t="n">
        <f aca="false">SUM(B7:B11)</f>
        <v>20383</v>
      </c>
      <c r="C16" s="23" t="n">
        <f aca="false">SUM(C7:C11)</f>
        <v>17531</v>
      </c>
      <c r="D16" s="23" t="n">
        <f aca="false">SUM(D6:D15)</f>
        <v>36098</v>
      </c>
      <c r="E16" s="24" t="n">
        <f aca="false">SUM(E6:E15)</f>
        <v>10519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/>
    <row r="3" customFormat="false" ht="13.5" hidden="false" customHeight="false" outlineLevel="0" collapsed="false">
      <c r="A3" s="3" t="n">
        <v>37043</v>
      </c>
    </row>
    <row r="4" customFormat="false" ht="14.25" hidden="false" customHeight="false" outlineLevel="0" collapsed="false">
      <c r="E4" s="4" t="s">
        <v>1</v>
      </c>
    </row>
    <row r="5" customFormat="false" ht="14.25" hidden="false" customHeight="false" outlineLevel="0" collapsed="false">
      <c r="A5" s="5"/>
      <c r="B5" s="6" t="s">
        <v>2</v>
      </c>
      <c r="C5" s="7" t="s">
        <v>3</v>
      </c>
      <c r="D5" s="7" t="s">
        <v>4</v>
      </c>
      <c r="E5" s="8" t="s">
        <v>5</v>
      </c>
    </row>
    <row r="6" customFormat="false" ht="13.5" hidden="false" customHeight="false" outlineLevel="0" collapsed="false">
      <c r="A6" s="9" t="s">
        <v>6</v>
      </c>
      <c r="B6" s="10" t="n">
        <v>4231</v>
      </c>
      <c r="C6" s="11" t="n">
        <v>3639</v>
      </c>
      <c r="D6" s="11" t="n">
        <v>5035</v>
      </c>
      <c r="E6" s="12" t="n">
        <f aca="false">SUM(B6:D6)</f>
        <v>12905</v>
      </c>
    </row>
    <row r="7" customFormat="false" ht="13.5" hidden="false" customHeight="false" outlineLevel="0" collapsed="false">
      <c r="A7" s="13" t="s">
        <v>7</v>
      </c>
      <c r="B7" s="14" t="n">
        <v>7011</v>
      </c>
      <c r="C7" s="15" t="n">
        <v>6030</v>
      </c>
      <c r="D7" s="15" t="n">
        <v>8344</v>
      </c>
      <c r="E7" s="16" t="n">
        <f aca="false">SUM(B7:D7)</f>
        <v>21385</v>
      </c>
    </row>
    <row r="8" customFormat="false" ht="13.5" hidden="false" customHeight="false" outlineLevel="0" collapsed="false">
      <c r="A8" s="13" t="s">
        <v>8</v>
      </c>
      <c r="B8" s="14" t="n">
        <v>7210</v>
      </c>
      <c r="C8" s="15" t="n">
        <v>6201</v>
      </c>
      <c r="D8" s="15" t="n">
        <v>8580</v>
      </c>
      <c r="E8" s="16" t="n">
        <f aca="false">SUM(B8:D8)</f>
        <v>21991</v>
      </c>
    </row>
    <row r="9" customFormat="false" ht="13.5" hidden="false" customHeight="false" outlineLevel="0" collapsed="false">
      <c r="A9" s="13" t="s">
        <v>9</v>
      </c>
      <c r="B9" s="14" t="n">
        <v>4501</v>
      </c>
      <c r="C9" s="15" t="n">
        <v>3871</v>
      </c>
      <c r="D9" s="15" t="n">
        <v>5357</v>
      </c>
      <c r="E9" s="16" t="n">
        <f aca="false">SUM(B9:D9)</f>
        <v>13729</v>
      </c>
    </row>
    <row r="10" customFormat="false" ht="13.5" hidden="false" customHeight="false" outlineLevel="0" collapsed="false">
      <c r="A10" s="13" t="s">
        <v>10</v>
      </c>
      <c r="B10" s="14" t="n">
        <v>3401</v>
      </c>
      <c r="C10" s="15" t="n">
        <v>2925</v>
      </c>
      <c r="D10" s="15" t="n">
        <v>4048</v>
      </c>
      <c r="E10" s="16" t="n">
        <f aca="false">SUM(B10:D10)</f>
        <v>10374</v>
      </c>
    </row>
    <row r="11" customFormat="false" ht="13.5" hidden="false" customHeight="false" outlineLevel="0" collapsed="false">
      <c r="A11" s="13" t="s">
        <v>11</v>
      </c>
      <c r="B11" s="14" t="n">
        <v>2001</v>
      </c>
      <c r="C11" s="15" t="n">
        <v>1721</v>
      </c>
      <c r="D11" s="15" t="n">
        <v>2382</v>
      </c>
      <c r="E11" s="16" t="n">
        <f aca="false">SUM(B11:D11)</f>
        <v>6104</v>
      </c>
    </row>
    <row r="12" customFormat="false" ht="13.5" hidden="false" customHeight="false" outlineLevel="0" collapsed="false">
      <c r="A12" s="13" t="s">
        <v>12</v>
      </c>
      <c r="B12" s="14" t="n">
        <v>4301</v>
      </c>
      <c r="C12" s="15" t="n">
        <v>3699</v>
      </c>
      <c r="D12" s="15" t="n">
        <v>5119</v>
      </c>
      <c r="E12" s="16" t="n">
        <f aca="false">SUM(B12:D12)</f>
        <v>13119</v>
      </c>
    </row>
    <row r="13" customFormat="false" ht="13.5" hidden="false" customHeight="false" outlineLevel="0" collapsed="false">
      <c r="A13" s="13" t="s">
        <v>13</v>
      </c>
      <c r="B13" s="14" t="n">
        <v>4012</v>
      </c>
      <c r="C13" s="15" t="n">
        <v>3451</v>
      </c>
      <c r="D13" s="15" t="n">
        <v>4775</v>
      </c>
      <c r="E13" s="16" t="n">
        <f aca="false">SUM(B13:D13)</f>
        <v>12238</v>
      </c>
    </row>
    <row r="14" customFormat="false" ht="13.5" hidden="false" customHeight="false" outlineLevel="0" collapsed="false">
      <c r="A14" s="13" t="s">
        <v>14</v>
      </c>
      <c r="B14" s="14" t="n">
        <v>2001</v>
      </c>
      <c r="C14" s="15" t="n">
        <v>1721</v>
      </c>
      <c r="D14" s="15" t="n">
        <v>2382</v>
      </c>
      <c r="E14" s="16" t="n">
        <f aca="false">SUM(B14:D14)</f>
        <v>6104</v>
      </c>
    </row>
    <row r="15" customFormat="false" ht="14.25" hidden="false" customHeight="false" outlineLevel="0" collapsed="false">
      <c r="A15" s="17" t="s">
        <v>15</v>
      </c>
      <c r="B15" s="18" t="n">
        <v>3012</v>
      </c>
      <c r="C15" s="19" t="n">
        <v>2591</v>
      </c>
      <c r="D15" s="19" t="n">
        <v>3585</v>
      </c>
      <c r="E15" s="20" t="n">
        <f aca="false">SUM(B15:D15)</f>
        <v>9188</v>
      </c>
    </row>
    <row r="16" customFormat="false" ht="15" hidden="false" customHeight="false" outlineLevel="0" collapsed="false">
      <c r="A16" s="21" t="s">
        <v>5</v>
      </c>
      <c r="B16" s="22" t="n">
        <f aca="false">SUM(B6:B11)</f>
        <v>28355</v>
      </c>
      <c r="C16" s="23" t="n">
        <f aca="false">SUM(C6:C11)</f>
        <v>24387</v>
      </c>
      <c r="D16" s="23" t="n">
        <f aca="false">SUM(D6:D15)</f>
        <v>49607</v>
      </c>
      <c r="E16" s="24" t="n">
        <f aca="false">SUM(E6:E15)</f>
        <v>12713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16</v>
      </c>
      <c r="B1" s="2"/>
      <c r="C1" s="2"/>
      <c r="D1" s="2"/>
      <c r="E1" s="2"/>
    </row>
    <row r="2" customFormat="false" ht="15" hidden="false" customHeight="true" outlineLevel="0" collapsed="false"/>
    <row r="3" customFormat="false" ht="13.5" hidden="false" customHeight="false" outlineLevel="0" collapsed="false">
      <c r="A3" s="3" t="s">
        <v>17</v>
      </c>
    </row>
    <row r="4" customFormat="false" ht="14.25" hidden="false" customHeight="false" outlineLevel="0" collapsed="false">
      <c r="E4" s="4" t="s">
        <v>1</v>
      </c>
    </row>
    <row r="5" customFormat="false" ht="14.25" hidden="false" customHeight="false" outlineLevel="0" collapsed="false">
      <c r="A5" s="5"/>
      <c r="B5" s="6" t="s">
        <v>2</v>
      </c>
      <c r="C5" s="7" t="s">
        <v>3</v>
      </c>
      <c r="D5" s="7" t="s">
        <v>4</v>
      </c>
      <c r="E5" s="8" t="s">
        <v>5</v>
      </c>
    </row>
    <row r="6" customFormat="false" ht="13.5" hidden="false" customHeight="false" outlineLevel="0" collapsed="false">
      <c r="A6" s="9" t="s">
        <v>6</v>
      </c>
      <c r="B6" s="10" t="n">
        <f aca="false">SUM(4月:6月!B6:B6)</f>
        <v>10139</v>
      </c>
      <c r="C6" s="10" t="n">
        <f aca="false">SUM(4月:6月!C6:C6)</f>
        <v>8942</v>
      </c>
      <c r="D6" s="10" t="n">
        <f aca="false">SUM(4月:6月!D6:D6)</f>
        <v>12570</v>
      </c>
      <c r="E6" s="12" t="n">
        <f aca="false">SUM(B6:D6)</f>
        <v>31651</v>
      </c>
    </row>
    <row r="7" customFormat="false" ht="13.5" hidden="false" customHeight="false" outlineLevel="0" collapsed="false">
      <c r="A7" s="13" t="s">
        <v>7</v>
      </c>
      <c r="B7" s="14" t="n">
        <f aca="false">SUM(4月:6月!B7:B7)</f>
        <v>18384</v>
      </c>
      <c r="C7" s="15" t="n">
        <f aca="false">SUM(4月:6月!C7:C7)</f>
        <v>15929</v>
      </c>
      <c r="D7" s="15" t="n">
        <f aca="false">SUM(4月:6月!D7:D7)</f>
        <v>21514</v>
      </c>
      <c r="E7" s="16" t="n">
        <f aca="false">SUM(B7:D7)</f>
        <v>55827</v>
      </c>
    </row>
    <row r="8" customFormat="false" ht="13.5" hidden="false" customHeight="false" outlineLevel="0" collapsed="false">
      <c r="A8" s="13" t="s">
        <v>8</v>
      </c>
      <c r="B8" s="14" t="n">
        <f aca="false">SUM(4月:6月!B8:B8)</f>
        <v>20402</v>
      </c>
      <c r="C8" s="15" t="n">
        <f aca="false">SUM(4月:6月!C8:C8)</f>
        <v>17547</v>
      </c>
      <c r="D8" s="15" t="n">
        <f aca="false">SUM(4月:6月!D8:D8)</f>
        <v>24279</v>
      </c>
      <c r="E8" s="16" t="n">
        <f aca="false">SUM(B8:D8)</f>
        <v>62228</v>
      </c>
    </row>
    <row r="9" customFormat="false" ht="13.5" hidden="false" customHeight="false" outlineLevel="0" collapsed="false">
      <c r="A9" s="13" t="s">
        <v>9</v>
      </c>
      <c r="B9" s="14" t="n">
        <f aca="false">SUM(4月:6月!B9:B9)</f>
        <v>9820</v>
      </c>
      <c r="C9" s="15" t="n">
        <f aca="false">SUM(4月:6月!C9:C9)</f>
        <v>8446</v>
      </c>
      <c r="D9" s="15" t="n">
        <f aca="false">SUM(4月:6月!D9:D9)</f>
        <v>11687</v>
      </c>
      <c r="E9" s="16" t="n">
        <f aca="false">SUM(B9:D9)</f>
        <v>29953</v>
      </c>
    </row>
    <row r="10" customFormat="false" ht="13.5" hidden="false" customHeight="false" outlineLevel="0" collapsed="false">
      <c r="A10" s="13" t="s">
        <v>10</v>
      </c>
      <c r="B10" s="14" t="n">
        <f aca="false">SUM(4月:6月!B10:B10)</f>
        <v>7436</v>
      </c>
      <c r="C10" s="15" t="n">
        <f aca="false">SUM(4月:6月!C10:C10)</f>
        <v>6396</v>
      </c>
      <c r="D10" s="15" t="n">
        <f aca="false">SUM(4月:6月!D10:D10)</f>
        <v>8851</v>
      </c>
      <c r="E10" s="16" t="n">
        <f aca="false">SUM(B10:D10)</f>
        <v>22683</v>
      </c>
    </row>
    <row r="11" customFormat="false" ht="13.5" hidden="false" customHeight="false" outlineLevel="0" collapsed="false">
      <c r="A11" s="13" t="s">
        <v>11</v>
      </c>
      <c r="B11" s="14" t="n">
        <f aca="false">SUM(4月:6月!B11:B11)</f>
        <v>4293</v>
      </c>
      <c r="C11" s="15" t="n">
        <f aca="false">SUM(4月:6月!C11:C11)</f>
        <v>3693</v>
      </c>
      <c r="D11" s="15" t="n">
        <f aca="false">SUM(4月:6月!D11:D11)</f>
        <v>5110</v>
      </c>
      <c r="E11" s="16" t="n">
        <f aca="false">SUM(B11:D11)</f>
        <v>13096</v>
      </c>
    </row>
    <row r="12" customFormat="false" ht="13.5" hidden="false" customHeight="false" outlineLevel="0" collapsed="false">
      <c r="A12" s="13" t="s">
        <v>12</v>
      </c>
      <c r="B12" s="14" t="n">
        <f aca="false">SUM(4月:6月!B12:B12)</f>
        <v>10531</v>
      </c>
      <c r="C12" s="15" t="n">
        <f aca="false">SUM(4月:6月!C12:C12)</f>
        <v>9058</v>
      </c>
      <c r="D12" s="15" t="n">
        <f aca="false">SUM(4月:6月!D12:D12)</f>
        <v>12533</v>
      </c>
      <c r="E12" s="16" t="n">
        <f aca="false">SUM(B12:D12)</f>
        <v>32122</v>
      </c>
    </row>
    <row r="13" customFormat="false" ht="13.5" hidden="false" customHeight="false" outlineLevel="0" collapsed="false">
      <c r="A13" s="13" t="s">
        <v>13</v>
      </c>
      <c r="B13" s="14" t="n">
        <f aca="false">SUM(4月:6月!B13:B13)</f>
        <v>5842</v>
      </c>
      <c r="C13" s="15" t="n">
        <f aca="false">SUM(4月:6月!C13:C13)</f>
        <v>5026</v>
      </c>
      <c r="D13" s="15" t="n">
        <f aca="false">SUM(4月:6月!D13:D13)</f>
        <v>6953</v>
      </c>
      <c r="E13" s="16" t="n">
        <f aca="false">SUM(B13:D13)</f>
        <v>17821</v>
      </c>
    </row>
    <row r="14" customFormat="false" ht="13.5" hidden="false" customHeight="false" outlineLevel="0" collapsed="false">
      <c r="A14" s="13" t="s">
        <v>14</v>
      </c>
      <c r="B14" s="14" t="n">
        <f aca="false">SUM(4月:6月!B14:B14)</f>
        <v>4929</v>
      </c>
      <c r="C14" s="15" t="n">
        <f aca="false">SUM(4月:6月!C14:C14)</f>
        <v>4240</v>
      </c>
      <c r="D14" s="15" t="n">
        <f aca="false">SUM(4月:6月!D14:D14)</f>
        <v>5867</v>
      </c>
      <c r="E14" s="16" t="n">
        <f aca="false">SUM(B14:D14)</f>
        <v>15036</v>
      </c>
    </row>
    <row r="15" customFormat="false" ht="14.25" hidden="false" customHeight="false" outlineLevel="0" collapsed="false">
      <c r="A15" s="17" t="s">
        <v>15</v>
      </c>
      <c r="B15" s="18" t="n">
        <f aca="false">SUM(4月:6月!B15:B15)</f>
        <v>4894</v>
      </c>
      <c r="C15" s="19" t="n">
        <f aca="false">SUM(4月:6月!C15:C15)</f>
        <v>4211</v>
      </c>
      <c r="D15" s="19" t="n">
        <f aca="false">SUM(4月:6月!D15:D15)</f>
        <v>5826</v>
      </c>
      <c r="E15" s="20" t="n">
        <f aca="false">SUM(B15:D15)</f>
        <v>14931</v>
      </c>
    </row>
    <row r="16" customFormat="false" ht="15" hidden="false" customHeight="false" outlineLevel="0" collapsed="false">
      <c r="A16" s="21" t="s">
        <v>5</v>
      </c>
      <c r="B16" s="22" t="n">
        <f aca="false">SUM(B6:B11)</f>
        <v>70474</v>
      </c>
      <c r="C16" s="23" t="n">
        <f aca="false">SUM(C6:C11)</f>
        <v>60953</v>
      </c>
      <c r="D16" s="23" t="n">
        <f aca="false">SUM(D6:D15)</f>
        <v>115190</v>
      </c>
      <c r="E16" s="24" t="n">
        <f aca="false">SUM(E6:E15)</f>
        <v>295348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6T04:51:10Z</dcterms:created>
  <dc:creator>できる式問題集チーム</dc:creator>
  <dc:description/>
  <dc:language>en-US</dc:language>
  <cp:lastModifiedBy>user</cp:lastModifiedBy>
  <cp:lastPrinted>2001-03-30T15:08:00Z</cp:lastPrinted>
  <dcterms:modified xsi:type="dcterms:W3CDTF">2006-12-05T23:12:53Z</dcterms:modified>
  <cp:revision>0</cp:revision>
  <dc:subject/>
  <dc:title/>
</cp:coreProperties>
</file>